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ilTable.rpt" sheetId="1" state="visible" r:id="rId2"/>
  </sheets>
  <definedNames>
    <definedName function="false" hidden="false" localSheetId="0" name="_xlnm.Print_Titles" vbProcedure="false">'SoilTable.rpt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49">
  <si>
    <t xml:space="preserve">Soil Type</t>
  </si>
  <si>
    <t xml:space="preserve">Description</t>
  </si>
  <si>
    <t xml:space="preserve">2021 Crop &amp; Pasture Rate</t>
  </si>
  <si>
    <t xml:space="preserve">2021 Woods Rate</t>
  </si>
  <si>
    <t xml:space="preserve">2024 Crop &amp; Pasture Rate</t>
  </si>
  <si>
    <t xml:space="preserve">2024 Woods Rate</t>
  </si>
  <si>
    <t xml:space="preserve">Percentage Change in Value - Crop &amp; Pasture</t>
  </si>
  <si>
    <t xml:space="preserve">Percentage Change in Value - Woods</t>
  </si>
  <si>
    <t xml:space="preserve">Conservation Rate</t>
  </si>
  <si>
    <t xml:space="preserve">AKA</t>
  </si>
  <si>
    <t xml:space="preserve">ALVADA LOAM 0-1% SLOPES</t>
  </si>
  <si>
    <t xml:space="preserve">AMA</t>
  </si>
  <si>
    <t xml:space="preserve">ALVADA SILTY CLAY LOAM 0-1% SLOPES</t>
  </si>
  <si>
    <t xml:space="preserve">ARB</t>
  </si>
  <si>
    <t xml:space="preserve">ARKPORT LOAMY FINE SAND 2-6% SLOPES</t>
  </si>
  <si>
    <t xml:space="preserve">AUA</t>
  </si>
  <si>
    <t xml:space="preserve">AURAND LOAM 0-3% SLOPES</t>
  </si>
  <si>
    <t xml:space="preserve">AXA</t>
  </si>
  <si>
    <t xml:space="preserve">AURAND SILT LOAM 0-3% SLOPES</t>
  </si>
  <si>
    <t xml:space="preserve">BOA</t>
  </si>
  <si>
    <t xml:space="preserve">BLOUNT SILT LOAM 0-2% SLOPES</t>
  </si>
  <si>
    <t xml:space="preserve">BOB</t>
  </si>
  <si>
    <t xml:space="preserve">BLOUNT SILT LOAM 2 TO 4% SLOPES</t>
  </si>
  <si>
    <t xml:space="preserve">BRA</t>
  </si>
  <si>
    <t xml:space="preserve">BLOUNT-JENERA COMPLEX 0-3% SLOPES</t>
  </si>
  <si>
    <t xml:space="preserve">BSA</t>
  </si>
  <si>
    <t xml:space="preserve">BLOUNT-URBAN LAND COMPLEX 0-2% SLOPES</t>
  </si>
  <si>
    <t xml:space="preserve">CYA</t>
  </si>
  <si>
    <t xml:space="preserve">CYGNET LOAM 0-3% SLOPES</t>
  </si>
  <si>
    <t xml:space="preserve">DAA</t>
  </si>
  <si>
    <t xml:space="preserve">DARROCH LOAM 0-2% SLOPES</t>
  </si>
  <si>
    <t xml:space="preserve">EMB</t>
  </si>
  <si>
    <t xml:space="preserve">ELDEAN SILT LOAM 1-4% SLOPES</t>
  </si>
  <si>
    <t xml:space="preserve">FDA</t>
  </si>
  <si>
    <t xml:space="preserve">FLATROCK SILT LOAM L-SUBST 0-2% SLOPES</t>
  </si>
  <si>
    <t xml:space="preserve">FNB</t>
  </si>
  <si>
    <t xml:space="preserve">FOX LOAM 2-6% SLOPES</t>
  </si>
  <si>
    <t xml:space="preserve">FND2</t>
  </si>
  <si>
    <t xml:space="preserve">FOX LOAM 12-18% SLOPES ERODED</t>
  </si>
  <si>
    <t xml:space="preserve">FOA</t>
  </si>
  <si>
    <t xml:space="preserve">FOX SILT LOAM 0-2% SLOPES</t>
  </si>
  <si>
    <t xml:space="preserve">FPC2</t>
  </si>
  <si>
    <t xml:space="preserve">FOX-LYBRAND COMPLEX 6-12% SLOPES ERODED</t>
  </si>
  <si>
    <t xml:space="preserve">GAA</t>
  </si>
  <si>
    <t xml:space="preserve">GALLMAN LOAM 0-2% SLOPES</t>
  </si>
  <si>
    <t xml:space="preserve">GAB</t>
  </si>
  <si>
    <t xml:space="preserve">GALLMAN LOAM 2-6% PERCENT SLOPES</t>
  </si>
  <si>
    <t xml:space="preserve">GAC</t>
  </si>
  <si>
    <t xml:space="preserve">GALLMAN LOAM 6-12% SLOPES</t>
  </si>
  <si>
    <t xml:space="preserve">GBA</t>
  </si>
  <si>
    <t xml:space="preserve">GALLMAN SILT LOAM 0-2% SLOPES</t>
  </si>
  <si>
    <t xml:space="preserve">GKA</t>
  </si>
  <si>
    <t xml:space="preserve">GLYNWOOD LOAM 0-2% SLOPES</t>
  </si>
  <si>
    <t xml:space="preserve">GKB</t>
  </si>
  <si>
    <t xml:space="preserve">GLYNWOOD LOAM 2-4% SLOPES</t>
  </si>
  <si>
    <t xml:space="preserve">GMC2</t>
  </si>
  <si>
    <t xml:space="preserve">GLYNWOOD CLAY LOAM 6-12% SLOPES ERODED</t>
  </si>
  <si>
    <t xml:space="preserve">GNB</t>
  </si>
  <si>
    <t xml:space="preserve">GLYNWOOD SILT LOAM 2-6% SLOPES</t>
  </si>
  <si>
    <t xml:space="preserve">GNC</t>
  </si>
  <si>
    <t xml:space="preserve">GLYNWOOD SILT LOAM 6-12% SLOPES</t>
  </si>
  <si>
    <t xml:space="preserve">GRB2</t>
  </si>
  <si>
    <t xml:space="preserve">GLYNWOOD SILTY CLAY LOAM 2-6% SLOPES ER</t>
  </si>
  <si>
    <t xml:space="preserve">GRC2</t>
  </si>
  <si>
    <t xml:space="preserve">GYLNWOOD SILTY CLAY LOAM 6-12% SLOPES ER</t>
  </si>
  <si>
    <t xml:space="preserve">GUB</t>
  </si>
  <si>
    <t xml:space="preserve">GLYNWOOD-URBAN LAND COMPLEX 2-6% SLOPES</t>
  </si>
  <si>
    <t xml:space="preserve">HGA</t>
  </si>
  <si>
    <t xml:space="preserve">HARROD SILT LOAM 0-1% SLOPES FREQ FLOODED</t>
  </si>
  <si>
    <t xml:space="preserve">HPA</t>
  </si>
  <si>
    <t xml:space="preserve">HOUCKTOWN SANDY LOAM 0-2% SLOPES</t>
  </si>
  <si>
    <t xml:space="preserve">HPB</t>
  </si>
  <si>
    <t xml:space="preserve">HOUCKTOWN SANDY LOAM 2-4% SLOPES</t>
  </si>
  <si>
    <t xml:space="preserve">HRA</t>
  </si>
  <si>
    <t xml:space="preserve">HOUCKTOWN LOAM 0-2% SLOPES</t>
  </si>
  <si>
    <t xml:space="preserve">HRB</t>
  </si>
  <si>
    <t xml:space="preserve">HOUCKTOWN LOAM 2-6% SLOPES</t>
  </si>
  <si>
    <t xml:space="preserve">HSA</t>
  </si>
  <si>
    <t xml:space="preserve">HOUCKTOWN SILT LOAM 0-2% SLOPES</t>
  </si>
  <si>
    <t xml:space="preserve">HSB</t>
  </si>
  <si>
    <t xml:space="preserve">HOUCKTOWN SILT LOAM 2-4% SLOPES</t>
  </si>
  <si>
    <t xml:space="preserve">HUC2</t>
  </si>
  <si>
    <t xml:space="preserve">HOUCKTOWN-GLYNWOOD COMPLEX 6-12% SLOPES</t>
  </si>
  <si>
    <t xml:space="preserve">HVA</t>
  </si>
  <si>
    <t xml:space="preserve">HOYTVILLE SILTY CLAY LOAM 0-1% SLOPES</t>
  </si>
  <si>
    <t xml:space="preserve">KNA</t>
  </si>
  <si>
    <t xml:space="preserve">KNOXDALE SILT LOAM 0-2% SLOPES OCA FLOODED</t>
  </si>
  <si>
    <t xml:space="preserve">LBF</t>
  </si>
  <si>
    <t xml:space="preserve">LYBRAND SILT LOAM 20-55% SLOPES</t>
  </si>
  <si>
    <t xml:space="preserve">LCD2</t>
  </si>
  <si>
    <t xml:space="preserve">LYBRAND SILTY CLAY LOAM 12-20% SLOPES ER</t>
  </si>
  <si>
    <t xml:space="preserve">MBA</t>
  </si>
  <si>
    <t xml:space="preserve">MEDWAY SILT LOAM 0-2% SLOPES OCA FLOODED</t>
  </si>
  <si>
    <t xml:space="preserve">MMA</t>
  </si>
  <si>
    <t xml:space="preserve">MILLSDALE SILTY CLAY LOAM 0-1% SLOPES</t>
  </si>
  <si>
    <t xml:space="preserve">MNA</t>
  </si>
  <si>
    <t xml:space="preserve">MILTON LOAM 0-2% SLOPES</t>
  </si>
  <si>
    <t xml:space="preserve">NPA</t>
  </si>
  <si>
    <t xml:space="preserve">NAPPANEE CLAY LOAM 0-2% SLOPES</t>
  </si>
  <si>
    <t xml:space="preserve">PAA</t>
  </si>
  <si>
    <t xml:space="preserve">PATTON SILTY CLAY LOAM L-SUBST 0-1% SLOPES</t>
  </si>
  <si>
    <t xml:space="preserve">PMA</t>
  </si>
  <si>
    <t xml:space="preserve">PEWAMO SILTY CLAY LOAM 0-1% SLOPES</t>
  </si>
  <si>
    <t xml:space="preserve">POA</t>
  </si>
  <si>
    <t xml:space="preserve">PEWAMO-URBAN LAND COMPLEX 0-2% SLOPES</t>
  </si>
  <si>
    <t xml:space="preserve">RDA</t>
  </si>
  <si>
    <t xml:space="preserve">RENSSELAER LOAM 0-1% SLOPES</t>
  </si>
  <si>
    <t xml:space="preserve">REA</t>
  </si>
  <si>
    <t xml:space="preserve">RENSSELAER LOAM T-SUBST 0-1% SLOPES</t>
  </si>
  <si>
    <t xml:space="preserve">RGA</t>
  </si>
  <si>
    <t xml:space="preserve">RENSSELAER SILT LOAM 0-1% SLOPES</t>
  </si>
  <si>
    <t xml:space="preserve">ROA</t>
  </si>
  <si>
    <t xml:space="preserve">ROUNDHEAD MUCK LOAMY SUBSTR 0-1% SLOPES</t>
  </si>
  <si>
    <t xml:space="preserve">SBA</t>
  </si>
  <si>
    <t xml:space="preserve">SARANAC SILTY CLAY LOAM 0-1% SLOPES</t>
  </si>
  <si>
    <t xml:space="preserve">SCA</t>
  </si>
  <si>
    <t xml:space="preserve">SARANAC SILTY CLAY LOAM T-SUBSTR 0-1% SL</t>
  </si>
  <si>
    <t xml:space="preserve">SDB</t>
  </si>
  <si>
    <t xml:space="preserve">SEWARD FINE SANDY LOAM</t>
  </si>
  <si>
    <t xml:space="preserve">SFB</t>
  </si>
  <si>
    <t xml:space="preserve">SHAWTOWN LOAM 2-6% SLOPES</t>
  </si>
  <si>
    <t xml:space="preserve">SGC2</t>
  </si>
  <si>
    <t xml:space="preserve">SHINROCK CLAY LOAM 6-12% SLOPES ERODED</t>
  </si>
  <si>
    <t xml:space="preserve">SHA</t>
  </si>
  <si>
    <t xml:space="preserve">SHOALS SILT LOAM 0-1% SLOPES OCC FLOODED</t>
  </si>
  <si>
    <t xml:space="preserve">SKA</t>
  </si>
  <si>
    <t xml:space="preserve">SHOALS SILT LOAM T-SUBSTR 0-1% SLOPES</t>
  </si>
  <si>
    <t xml:space="preserve">SNA</t>
  </si>
  <si>
    <t xml:space="preserve">SLEETH SILT LOAM 0-2% SLOPES</t>
  </si>
  <si>
    <t xml:space="preserve">SOA</t>
  </si>
  <si>
    <t xml:space="preserve">SLOAN SILTY CLAY LOAM 0-1% SLOPES</t>
  </si>
  <si>
    <t xml:space="preserve">SRA</t>
  </si>
  <si>
    <t xml:space="preserve">SLOAN SILTY CLAY LOAM T-SUBSTR 0-1% SLOPES</t>
  </si>
  <si>
    <t xml:space="preserve">THB</t>
  </si>
  <si>
    <t xml:space="preserve">THACKERY SANDY LOAM SANDY SUBSTR 1-3% SL</t>
  </si>
  <si>
    <t xml:space="preserve">TKA</t>
  </si>
  <si>
    <t xml:space="preserve">THACKERY LOAM S-SUBSTR 0-2% SLOPES</t>
  </si>
  <si>
    <t xml:space="preserve">TNA</t>
  </si>
  <si>
    <t xml:space="preserve">TIDERISHI LOAM 0-2% SLOPES</t>
  </si>
  <si>
    <t xml:space="preserve">UDA</t>
  </si>
  <si>
    <t xml:space="preserve">UDORTHENTS LOAMY 0-2% SLOPES</t>
  </si>
  <si>
    <t xml:space="preserve">UDD</t>
  </si>
  <si>
    <t xml:space="preserve">UDORTHENTS LOAMY 12-25% SLOPES</t>
  </si>
  <si>
    <t xml:space="preserve">WDA</t>
  </si>
  <si>
    <t xml:space="preserve">WESTLAND CLAY LOAM 0-1% SLOPES</t>
  </si>
  <si>
    <t xml:space="preserve">WEA</t>
  </si>
  <si>
    <t xml:space="preserve">WESTLAND-RENSSELAER COMPLEX 0-1% SLOPES</t>
  </si>
  <si>
    <t xml:space="preserve">PP</t>
  </si>
  <si>
    <t xml:space="preserve">PITS GRAVE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"/>
  </numFmts>
  <fonts count="9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.9"/>
      <color rgb="FF000000"/>
      <name val="Arial"/>
      <family val="2"/>
    </font>
    <font>
      <b val="true"/>
      <sz val="8"/>
      <color rgb="FF000000"/>
      <name val="Arial"/>
      <family val="2"/>
    </font>
    <font>
      <sz val="8.05"/>
      <color rgb="FF000000"/>
      <name val="Arial Unicode MS"/>
      <family val="2"/>
    </font>
    <font>
      <sz val="8.05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L72" activeCellId="0" sqref="L7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39.42"/>
    <col collapsed="false" customWidth="true" hidden="false" outlineLevel="0" max="3" min="3" style="2" width="9.85"/>
    <col collapsed="false" customWidth="true" hidden="false" outlineLevel="0" max="4" min="4" style="2" width="7.28"/>
    <col collapsed="false" customWidth="true" hidden="false" outlineLevel="0" max="5" min="5" style="2" width="0.99"/>
    <col collapsed="false" customWidth="true" hidden="false" outlineLevel="0" max="6" min="6" style="2" width="9.85"/>
    <col collapsed="false" customWidth="true" hidden="false" outlineLevel="0" max="7" min="7" style="2" width="7.28"/>
    <col collapsed="false" customWidth="true" hidden="false" outlineLevel="0" max="8" min="8" style="1" width="0.99"/>
    <col collapsed="false" customWidth="true" hidden="false" outlineLevel="0" max="9" min="9" style="3" width="14.28"/>
    <col collapsed="false" customWidth="true" hidden="false" outlineLevel="0" max="10" min="10" style="3" width="12.28"/>
    <col collapsed="false" customWidth="true" hidden="false" outlineLevel="0" max="11" min="11" style="1" width="0.99"/>
    <col collapsed="false" customWidth="true" hidden="false" outlineLevel="0" max="12" min="12" style="1" width="12.7"/>
    <col collapsed="false" customWidth="false" hidden="false" outlineLevel="0" max="257" min="13" style="1" width="11.42"/>
  </cols>
  <sheetData>
    <row r="1" customFormat="false" ht="33.75" hidden="false" customHeight="fals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6"/>
      <c r="F1" s="4" t="s">
        <v>4</v>
      </c>
      <c r="G1" s="4" t="s">
        <v>5</v>
      </c>
      <c r="H1" s="7"/>
      <c r="I1" s="8" t="s">
        <v>6</v>
      </c>
      <c r="J1" s="8" t="s">
        <v>7</v>
      </c>
      <c r="K1" s="9"/>
      <c r="L1" s="10" t="s">
        <v>8</v>
      </c>
    </row>
    <row r="2" customFormat="false" ht="12.75" hidden="false" customHeight="false" outlineLevel="0" collapsed="false">
      <c r="A2" s="11" t="s">
        <v>9</v>
      </c>
      <c r="B2" s="12" t="s">
        <v>10</v>
      </c>
      <c r="C2" s="13" t="n">
        <v>2400</v>
      </c>
      <c r="D2" s="13" t="n">
        <v>510</v>
      </c>
      <c r="E2" s="14"/>
      <c r="F2" s="2" t="n">
        <v>4060</v>
      </c>
      <c r="G2" s="2" t="n">
        <v>230</v>
      </c>
      <c r="H2" s="15"/>
      <c r="I2" s="16" t="n">
        <f aca="false">F2/C2-1</f>
        <v>0.691666666666667</v>
      </c>
      <c r="J2" s="16" t="n">
        <f aca="false">D2/G2-1</f>
        <v>1.21739130434783</v>
      </c>
      <c r="K2" s="9"/>
      <c r="L2" s="13" t="n">
        <v>230</v>
      </c>
    </row>
    <row r="3" customFormat="false" ht="12.75" hidden="false" customHeight="false" outlineLevel="0" collapsed="false">
      <c r="A3" s="11" t="s">
        <v>11</v>
      </c>
      <c r="B3" s="12" t="s">
        <v>12</v>
      </c>
      <c r="C3" s="13" t="n">
        <v>2230</v>
      </c>
      <c r="D3" s="13" t="n">
        <v>340</v>
      </c>
      <c r="E3" s="14"/>
      <c r="F3" s="2" t="n">
        <v>3930</v>
      </c>
      <c r="G3" s="2" t="n">
        <v>230</v>
      </c>
      <c r="H3" s="15"/>
      <c r="I3" s="16" t="n">
        <f aca="false">F3/C3-1</f>
        <v>0.762331838565022</v>
      </c>
      <c r="J3" s="16" t="n">
        <f aca="false">D3/G3-1</f>
        <v>0.478260869565217</v>
      </c>
      <c r="K3" s="9"/>
      <c r="L3" s="13" t="n">
        <v>230</v>
      </c>
    </row>
    <row r="4" customFormat="false" ht="12.75" hidden="false" customHeight="false" outlineLevel="0" collapsed="false">
      <c r="A4" s="11" t="s">
        <v>13</v>
      </c>
      <c r="B4" s="12" t="s">
        <v>14</v>
      </c>
      <c r="C4" s="13" t="n">
        <v>350</v>
      </c>
      <c r="D4" s="13" t="n">
        <v>230</v>
      </c>
      <c r="E4" s="14"/>
      <c r="F4" s="2" t="n">
        <v>1830</v>
      </c>
      <c r="G4" s="2" t="n">
        <v>230</v>
      </c>
      <c r="H4" s="15"/>
      <c r="I4" s="16" t="n">
        <f aca="false">F4/C4-1</f>
        <v>4.22857142857143</v>
      </c>
      <c r="J4" s="16" t="n">
        <f aca="false">D4/G4-1</f>
        <v>0</v>
      </c>
      <c r="K4" s="9"/>
      <c r="L4" s="13" t="n">
        <v>230</v>
      </c>
    </row>
    <row r="5" customFormat="false" ht="12.75" hidden="false" customHeight="false" outlineLevel="0" collapsed="false">
      <c r="A5" s="11" t="s">
        <v>15</v>
      </c>
      <c r="B5" s="12" t="s">
        <v>16</v>
      </c>
      <c r="C5" s="13" t="n">
        <v>2400</v>
      </c>
      <c r="D5" s="13" t="n">
        <v>510</v>
      </c>
      <c r="E5" s="14"/>
      <c r="F5" s="2" t="n">
        <v>4060</v>
      </c>
      <c r="G5" s="2" t="n">
        <v>230</v>
      </c>
      <c r="H5" s="15"/>
      <c r="I5" s="16" t="n">
        <f aca="false">F5/C5-1</f>
        <v>0.691666666666667</v>
      </c>
      <c r="J5" s="16" t="n">
        <f aca="false">D5/G5-1</f>
        <v>1.21739130434783</v>
      </c>
      <c r="K5" s="9"/>
      <c r="L5" s="13" t="n">
        <v>230</v>
      </c>
    </row>
    <row r="6" customFormat="false" ht="12.75" hidden="false" customHeight="false" outlineLevel="0" collapsed="false">
      <c r="A6" s="11" t="s">
        <v>17</v>
      </c>
      <c r="B6" s="12" t="s">
        <v>18</v>
      </c>
      <c r="C6" s="13" t="n">
        <v>2400</v>
      </c>
      <c r="D6" s="13" t="n">
        <v>510</v>
      </c>
      <c r="E6" s="14"/>
      <c r="F6" s="2" t="n">
        <v>4060</v>
      </c>
      <c r="G6" s="2" t="n">
        <v>230</v>
      </c>
      <c r="H6" s="15"/>
      <c r="I6" s="16" t="n">
        <f aca="false">F6/C6-1</f>
        <v>0.691666666666667</v>
      </c>
      <c r="J6" s="16" t="n">
        <f aca="false">D6/G6-1</f>
        <v>1.21739130434783</v>
      </c>
      <c r="K6" s="9"/>
      <c r="L6" s="13" t="n">
        <v>230</v>
      </c>
    </row>
    <row r="7" customFormat="false" ht="12.75" hidden="false" customHeight="false" outlineLevel="0" collapsed="false">
      <c r="A7" s="11" t="s">
        <v>19</v>
      </c>
      <c r="B7" s="12" t="s">
        <v>20</v>
      </c>
      <c r="C7" s="13" t="n">
        <v>1530</v>
      </c>
      <c r="D7" s="13" t="n">
        <v>230</v>
      </c>
      <c r="E7" s="14"/>
      <c r="F7" s="2" t="n">
        <v>2950</v>
      </c>
      <c r="G7" s="2" t="n">
        <v>230</v>
      </c>
      <c r="H7" s="15"/>
      <c r="I7" s="16" t="n">
        <f aca="false">F7/C7-1</f>
        <v>0.928104575163399</v>
      </c>
      <c r="J7" s="16" t="n">
        <f aca="false">D7/G7-1</f>
        <v>0</v>
      </c>
      <c r="K7" s="9"/>
      <c r="L7" s="13" t="n">
        <v>230</v>
      </c>
    </row>
    <row r="8" customFormat="false" ht="12.75" hidden="false" customHeight="false" outlineLevel="0" collapsed="false">
      <c r="A8" s="11" t="s">
        <v>21</v>
      </c>
      <c r="B8" s="12" t="s">
        <v>22</v>
      </c>
      <c r="C8" s="13" t="n">
        <v>1270</v>
      </c>
      <c r="D8" s="13" t="n">
        <v>230</v>
      </c>
      <c r="E8" s="14"/>
      <c r="F8" s="2" t="n">
        <v>2660</v>
      </c>
      <c r="G8" s="2" t="n">
        <v>230</v>
      </c>
      <c r="H8" s="15"/>
      <c r="I8" s="16" t="n">
        <f aca="false">F8/C8-1</f>
        <v>1.09448818897638</v>
      </c>
      <c r="J8" s="16" t="n">
        <f aca="false">D8/G8-1</f>
        <v>0</v>
      </c>
      <c r="K8" s="9"/>
      <c r="L8" s="13" t="n">
        <v>230</v>
      </c>
    </row>
    <row r="9" customFormat="false" ht="12.75" hidden="false" customHeight="false" outlineLevel="0" collapsed="false">
      <c r="A9" s="11" t="s">
        <v>23</v>
      </c>
      <c r="B9" s="12" t="s">
        <v>24</v>
      </c>
      <c r="C9" s="13" t="n">
        <v>1390</v>
      </c>
      <c r="D9" s="13" t="n">
        <v>230</v>
      </c>
      <c r="E9" s="14"/>
      <c r="F9" s="2" t="n">
        <v>2800</v>
      </c>
      <c r="G9" s="2" t="n">
        <v>230</v>
      </c>
      <c r="H9" s="15"/>
      <c r="I9" s="16" t="n">
        <f aca="false">F9/C9-1</f>
        <v>1.01438848920863</v>
      </c>
      <c r="J9" s="16" t="n">
        <f aca="false">D9/G9-1</f>
        <v>0</v>
      </c>
      <c r="K9" s="9"/>
      <c r="L9" s="13" t="n">
        <v>230</v>
      </c>
    </row>
    <row r="10" customFormat="false" ht="12.75" hidden="false" customHeight="false" outlineLevel="0" collapsed="false">
      <c r="A10" s="11" t="s">
        <v>25</v>
      </c>
      <c r="B10" s="12" t="s">
        <v>26</v>
      </c>
      <c r="C10" s="13" t="n">
        <v>1530</v>
      </c>
      <c r="D10" s="13" t="n">
        <v>230</v>
      </c>
      <c r="E10" s="14"/>
      <c r="F10" s="2" t="n">
        <v>2950</v>
      </c>
      <c r="G10" s="2" t="n">
        <v>230</v>
      </c>
      <c r="H10" s="15"/>
      <c r="I10" s="16" t="n">
        <f aca="false">F10/C10-1</f>
        <v>0.928104575163399</v>
      </c>
      <c r="J10" s="16" t="n">
        <f aca="false">D10/G10-1</f>
        <v>0</v>
      </c>
      <c r="K10" s="9"/>
      <c r="L10" s="13" t="n">
        <v>230</v>
      </c>
    </row>
    <row r="11" customFormat="false" ht="12.75" hidden="false" customHeight="false" outlineLevel="0" collapsed="false">
      <c r="A11" s="11" t="s">
        <v>27</v>
      </c>
      <c r="B11" s="12" t="s">
        <v>28</v>
      </c>
      <c r="C11" s="13" t="n">
        <v>1290</v>
      </c>
      <c r="D11" s="13" t="n">
        <v>290</v>
      </c>
      <c r="E11" s="14"/>
      <c r="F11" s="2" t="n">
        <v>2610</v>
      </c>
      <c r="G11" s="2" t="n">
        <v>230</v>
      </c>
      <c r="H11" s="15"/>
      <c r="I11" s="16" t="n">
        <f aca="false">F11/C11-1</f>
        <v>1.02325581395349</v>
      </c>
      <c r="J11" s="16" t="n">
        <f aca="false">D11/G11-1</f>
        <v>0.260869565217391</v>
      </c>
      <c r="K11" s="9"/>
      <c r="L11" s="13" t="n">
        <v>230</v>
      </c>
    </row>
    <row r="12" customFormat="false" ht="12.75" hidden="false" customHeight="false" outlineLevel="0" collapsed="false">
      <c r="A12" s="11" t="s">
        <v>29</v>
      </c>
      <c r="B12" s="12" t="s">
        <v>30</v>
      </c>
      <c r="C12" s="13" t="n">
        <v>2370</v>
      </c>
      <c r="D12" s="13" t="n">
        <v>480</v>
      </c>
      <c r="E12" s="14"/>
      <c r="F12" s="2" t="n">
        <v>4010</v>
      </c>
      <c r="G12" s="2" t="n">
        <v>230</v>
      </c>
      <c r="H12" s="15"/>
      <c r="I12" s="16" t="n">
        <f aca="false">F12/C12-1</f>
        <v>0.691983122362869</v>
      </c>
      <c r="J12" s="16" t="n">
        <f aca="false">D12/G12-1</f>
        <v>1.08695652173913</v>
      </c>
      <c r="K12" s="9"/>
      <c r="L12" s="13" t="n">
        <v>230</v>
      </c>
    </row>
    <row r="13" customFormat="false" ht="12.75" hidden="false" customHeight="false" outlineLevel="0" collapsed="false">
      <c r="A13" s="11" t="s">
        <v>31</v>
      </c>
      <c r="B13" s="12" t="s">
        <v>32</v>
      </c>
      <c r="C13" s="13" t="n">
        <v>1060</v>
      </c>
      <c r="D13" s="13" t="n">
        <v>230</v>
      </c>
      <c r="E13" s="14"/>
      <c r="F13" s="2" t="n">
        <v>2390</v>
      </c>
      <c r="G13" s="2" t="n">
        <v>230</v>
      </c>
      <c r="H13" s="15"/>
      <c r="I13" s="16" t="n">
        <f aca="false">F13/C13-1</f>
        <v>1.25471698113208</v>
      </c>
      <c r="J13" s="16" t="n">
        <f aca="false">D13/G13-1</f>
        <v>0</v>
      </c>
      <c r="K13" s="9"/>
      <c r="L13" s="13" t="n">
        <v>230</v>
      </c>
    </row>
    <row r="14" customFormat="false" ht="12.75" hidden="false" customHeight="false" outlineLevel="0" collapsed="false">
      <c r="A14" s="11" t="s">
        <v>33</v>
      </c>
      <c r="B14" s="12" t="s">
        <v>34</v>
      </c>
      <c r="C14" s="13" t="n">
        <v>1640</v>
      </c>
      <c r="D14" s="13" t="n">
        <v>640</v>
      </c>
      <c r="E14" s="14"/>
      <c r="F14" s="2" t="n">
        <v>3140</v>
      </c>
      <c r="G14" s="2" t="n">
        <v>230</v>
      </c>
      <c r="H14" s="15"/>
      <c r="I14" s="16" t="n">
        <f aca="false">F14/C14-1</f>
        <v>0.914634146341463</v>
      </c>
      <c r="J14" s="16" t="n">
        <f aca="false">D14/G14-1</f>
        <v>1.78260869565217</v>
      </c>
      <c r="K14" s="9"/>
      <c r="L14" s="13" t="n">
        <v>230</v>
      </c>
    </row>
    <row r="15" customFormat="false" ht="12.75" hidden="false" customHeight="false" outlineLevel="0" collapsed="false">
      <c r="A15" s="11" t="s">
        <v>35</v>
      </c>
      <c r="B15" s="12" t="s">
        <v>36</v>
      </c>
      <c r="C15" s="13" t="n">
        <v>370</v>
      </c>
      <c r="D15" s="13" t="n">
        <v>230</v>
      </c>
      <c r="E15" s="14"/>
      <c r="F15" s="2" t="n">
        <v>1500</v>
      </c>
      <c r="G15" s="2" t="n">
        <v>230</v>
      </c>
      <c r="H15" s="15"/>
      <c r="I15" s="16" t="n">
        <f aca="false">F15/C15-1</f>
        <v>3.05405405405405</v>
      </c>
      <c r="J15" s="16" t="n">
        <f aca="false">D15/G15-1</f>
        <v>0</v>
      </c>
      <c r="K15" s="9"/>
      <c r="L15" s="13" t="n">
        <v>230</v>
      </c>
    </row>
    <row r="16" customFormat="false" ht="12.75" hidden="false" customHeight="false" outlineLevel="0" collapsed="false">
      <c r="A16" s="11" t="s">
        <v>37</v>
      </c>
      <c r="B16" s="12" t="s">
        <v>38</v>
      </c>
      <c r="C16" s="13" t="n">
        <v>350</v>
      </c>
      <c r="D16" s="13" t="n">
        <v>230</v>
      </c>
      <c r="E16" s="14"/>
      <c r="F16" s="2" t="n">
        <v>350</v>
      </c>
      <c r="G16" s="2" t="n">
        <v>230</v>
      </c>
      <c r="H16" s="15"/>
      <c r="I16" s="16" t="n">
        <f aca="false">F16/C16-1</f>
        <v>0</v>
      </c>
      <c r="J16" s="16" t="n">
        <f aca="false">D16/G16-1</f>
        <v>0</v>
      </c>
      <c r="K16" s="9"/>
      <c r="L16" s="13" t="n">
        <v>230</v>
      </c>
    </row>
    <row r="17" customFormat="false" ht="12.75" hidden="false" customHeight="false" outlineLevel="0" collapsed="false">
      <c r="A17" s="11" t="s">
        <v>39</v>
      </c>
      <c r="B17" s="12" t="s">
        <v>40</v>
      </c>
      <c r="C17" s="13" t="n">
        <v>570</v>
      </c>
      <c r="D17" s="13" t="n">
        <v>230</v>
      </c>
      <c r="E17" s="14"/>
      <c r="F17" s="2" t="n">
        <v>1720</v>
      </c>
      <c r="G17" s="2" t="n">
        <v>230</v>
      </c>
      <c r="H17" s="15"/>
      <c r="I17" s="16" t="n">
        <f aca="false">F17/C17-1</f>
        <v>2.01754385964912</v>
      </c>
      <c r="J17" s="16" t="n">
        <f aca="false">D17/G17-1</f>
        <v>0</v>
      </c>
      <c r="K17" s="9"/>
      <c r="L17" s="13" t="n">
        <v>230</v>
      </c>
    </row>
    <row r="18" customFormat="false" ht="12.75" hidden="false" customHeight="false" outlineLevel="0" collapsed="false">
      <c r="A18" s="11" t="s">
        <v>41</v>
      </c>
      <c r="B18" s="12" t="s">
        <v>42</v>
      </c>
      <c r="C18" s="13" t="n">
        <v>350</v>
      </c>
      <c r="D18" s="13" t="n">
        <v>230</v>
      </c>
      <c r="E18" s="14"/>
      <c r="F18" s="2" t="n">
        <v>1100</v>
      </c>
      <c r="G18" s="2" t="n">
        <v>230</v>
      </c>
      <c r="H18" s="15"/>
      <c r="I18" s="16" t="n">
        <f aca="false">F18/C18-1</f>
        <v>2.14285714285714</v>
      </c>
      <c r="J18" s="16" t="n">
        <f aca="false">D18/G18-1</f>
        <v>0</v>
      </c>
      <c r="K18" s="9"/>
      <c r="L18" s="13" t="n">
        <v>230</v>
      </c>
    </row>
    <row r="19" customFormat="false" ht="12.75" hidden="false" customHeight="false" outlineLevel="0" collapsed="false">
      <c r="A19" s="11" t="s">
        <v>43</v>
      </c>
      <c r="B19" s="12" t="s">
        <v>44</v>
      </c>
      <c r="C19" s="13" t="n">
        <v>930</v>
      </c>
      <c r="D19" s="13" t="n">
        <v>230</v>
      </c>
      <c r="E19" s="14"/>
      <c r="F19" s="2" t="n">
        <v>2230</v>
      </c>
      <c r="G19" s="2" t="n">
        <v>230</v>
      </c>
      <c r="H19" s="15"/>
      <c r="I19" s="16" t="n">
        <f aca="false">F19/C19-1</f>
        <v>1.39784946236559</v>
      </c>
      <c r="J19" s="16" t="n">
        <f aca="false">D19/G19-1</f>
        <v>0</v>
      </c>
      <c r="K19" s="9"/>
      <c r="L19" s="13" t="n">
        <v>230</v>
      </c>
    </row>
    <row r="20" customFormat="false" ht="12.75" hidden="false" customHeight="false" outlineLevel="0" collapsed="false">
      <c r="A20" s="11" t="s">
        <v>45</v>
      </c>
      <c r="B20" s="12" t="s">
        <v>46</v>
      </c>
      <c r="C20" s="13" t="n">
        <v>810</v>
      </c>
      <c r="D20" s="13" t="n">
        <v>230</v>
      </c>
      <c r="E20" s="14"/>
      <c r="F20" s="2" t="n">
        <v>2000</v>
      </c>
      <c r="G20" s="2" t="n">
        <v>230</v>
      </c>
      <c r="H20" s="15"/>
      <c r="I20" s="16" t="n">
        <f aca="false">F20/C20-1</f>
        <v>1.46913580246914</v>
      </c>
      <c r="J20" s="16" t="n">
        <f aca="false">D20/G20-1</f>
        <v>0</v>
      </c>
      <c r="K20" s="9"/>
      <c r="L20" s="13" t="n">
        <v>230</v>
      </c>
    </row>
    <row r="21" customFormat="false" ht="12.75" hidden="false" customHeight="false" outlineLevel="0" collapsed="false">
      <c r="A21" s="11" t="s">
        <v>47</v>
      </c>
      <c r="B21" s="12" t="s">
        <v>48</v>
      </c>
      <c r="C21" s="13" t="n">
        <v>550</v>
      </c>
      <c r="D21" s="13" t="n">
        <v>230</v>
      </c>
      <c r="E21" s="14"/>
      <c r="F21" s="2" t="n">
        <v>1740</v>
      </c>
      <c r="G21" s="2" t="n">
        <v>230</v>
      </c>
      <c r="H21" s="15"/>
      <c r="I21" s="16" t="n">
        <f aca="false">F21/C21-1</f>
        <v>2.16363636363636</v>
      </c>
      <c r="J21" s="16" t="n">
        <f aca="false">D21/G21-1</f>
        <v>0</v>
      </c>
      <c r="K21" s="9"/>
      <c r="L21" s="13" t="n">
        <v>230</v>
      </c>
    </row>
    <row r="22" customFormat="false" ht="12.75" hidden="false" customHeight="false" outlineLevel="0" collapsed="false">
      <c r="A22" s="11" t="s">
        <v>49</v>
      </c>
      <c r="B22" s="12" t="s">
        <v>50</v>
      </c>
      <c r="C22" s="13" t="n">
        <v>930</v>
      </c>
      <c r="D22" s="13" t="n">
        <v>230</v>
      </c>
      <c r="E22" s="14"/>
      <c r="F22" s="2" t="n">
        <v>2230</v>
      </c>
      <c r="G22" s="2" t="n">
        <v>230</v>
      </c>
      <c r="H22" s="15"/>
      <c r="I22" s="16" t="n">
        <f aca="false">F22/C22-1</f>
        <v>1.39784946236559</v>
      </c>
      <c r="J22" s="16" t="n">
        <f aca="false">D22/G22-1</f>
        <v>0</v>
      </c>
      <c r="K22" s="9"/>
      <c r="L22" s="13" t="n">
        <v>230</v>
      </c>
    </row>
    <row r="23" customFormat="false" ht="12.75" hidden="false" customHeight="false" outlineLevel="0" collapsed="false">
      <c r="A23" s="11" t="s">
        <v>51</v>
      </c>
      <c r="B23" s="12" t="s">
        <v>52</v>
      </c>
      <c r="C23" s="13" t="n">
        <v>990</v>
      </c>
      <c r="D23" s="13" t="n">
        <v>230</v>
      </c>
      <c r="E23" s="14"/>
      <c r="F23" s="2" t="n">
        <v>2250</v>
      </c>
      <c r="G23" s="2" t="n">
        <v>230</v>
      </c>
      <c r="H23" s="15"/>
      <c r="I23" s="16" t="n">
        <f aca="false">F23/C23-1</f>
        <v>1.27272727272727</v>
      </c>
      <c r="J23" s="16" t="n">
        <f aca="false">D23/G23-1</f>
        <v>0</v>
      </c>
      <c r="K23" s="9"/>
      <c r="L23" s="13" t="n">
        <v>230</v>
      </c>
    </row>
    <row r="24" customFormat="false" ht="12.75" hidden="false" customHeight="false" outlineLevel="0" collapsed="false">
      <c r="A24" s="11" t="s">
        <v>53</v>
      </c>
      <c r="B24" s="12" t="s">
        <v>54</v>
      </c>
      <c r="C24" s="13" t="n">
        <v>750</v>
      </c>
      <c r="D24" s="13" t="n">
        <v>230</v>
      </c>
      <c r="E24" s="14"/>
      <c r="F24" s="2" t="n">
        <v>2030</v>
      </c>
      <c r="G24" s="2" t="n">
        <v>230</v>
      </c>
      <c r="H24" s="15"/>
      <c r="I24" s="16" t="n">
        <f aca="false">F24/C24-1</f>
        <v>1.70666666666667</v>
      </c>
      <c r="J24" s="16" t="n">
        <f aca="false">D24/G24-1</f>
        <v>0</v>
      </c>
      <c r="K24" s="9"/>
      <c r="L24" s="13" t="n">
        <v>230</v>
      </c>
    </row>
    <row r="25" customFormat="false" ht="12.75" hidden="false" customHeight="false" outlineLevel="0" collapsed="false">
      <c r="A25" s="11" t="s">
        <v>55</v>
      </c>
      <c r="B25" s="12" t="s">
        <v>56</v>
      </c>
      <c r="C25" s="13" t="n">
        <v>350</v>
      </c>
      <c r="D25" s="13" t="n">
        <v>230</v>
      </c>
      <c r="E25" s="14"/>
      <c r="F25" s="2" t="n">
        <v>350</v>
      </c>
      <c r="G25" s="2" t="n">
        <v>230</v>
      </c>
      <c r="H25" s="15"/>
      <c r="I25" s="16" t="n">
        <f aca="false">F25/C25-1</f>
        <v>0</v>
      </c>
      <c r="J25" s="16" t="n">
        <f aca="false">D25/G25-1</f>
        <v>0</v>
      </c>
      <c r="K25" s="9"/>
      <c r="L25" s="13" t="n">
        <v>230</v>
      </c>
    </row>
    <row r="26" customFormat="false" ht="12.75" hidden="false" customHeight="false" outlineLevel="0" collapsed="false">
      <c r="A26" s="11" t="s">
        <v>57</v>
      </c>
      <c r="B26" s="12" t="s">
        <v>58</v>
      </c>
      <c r="C26" s="13" t="n">
        <v>730</v>
      </c>
      <c r="D26" s="13" t="n">
        <v>230</v>
      </c>
      <c r="E26" s="14"/>
      <c r="F26" s="2" t="n">
        <v>2020</v>
      </c>
      <c r="G26" s="2" t="n">
        <v>230</v>
      </c>
      <c r="H26" s="15"/>
      <c r="I26" s="16" t="n">
        <f aca="false">F26/C26-1</f>
        <v>1.76712328767123</v>
      </c>
      <c r="J26" s="16" t="n">
        <f aca="false">D26/G26-1</f>
        <v>0</v>
      </c>
      <c r="K26" s="9"/>
      <c r="L26" s="13" t="n">
        <v>230</v>
      </c>
    </row>
    <row r="27" customFormat="false" ht="12.75" hidden="false" customHeight="false" outlineLevel="0" collapsed="false">
      <c r="A27" s="11" t="s">
        <v>59</v>
      </c>
      <c r="B27" s="12" t="s">
        <v>60</v>
      </c>
      <c r="C27" s="13" t="n">
        <v>350</v>
      </c>
      <c r="D27" s="13" t="n">
        <v>230</v>
      </c>
      <c r="E27" s="14"/>
      <c r="F27" s="2" t="n">
        <v>1470</v>
      </c>
      <c r="G27" s="2" t="n">
        <v>230</v>
      </c>
      <c r="H27" s="15"/>
      <c r="I27" s="16" t="n">
        <f aca="false">F27/C27-1</f>
        <v>3.2</v>
      </c>
      <c r="J27" s="16" t="n">
        <f aca="false">D27/G27-1</f>
        <v>0</v>
      </c>
      <c r="K27" s="9"/>
      <c r="L27" s="13" t="n">
        <v>230</v>
      </c>
    </row>
    <row r="28" customFormat="false" ht="12.75" hidden="false" customHeight="false" outlineLevel="0" collapsed="false">
      <c r="A28" s="11" t="s">
        <v>61</v>
      </c>
      <c r="B28" s="12" t="s">
        <v>62</v>
      </c>
      <c r="C28" s="13" t="n">
        <v>350</v>
      </c>
      <c r="D28" s="13" t="n">
        <v>230</v>
      </c>
      <c r="E28" s="14"/>
      <c r="F28" s="2" t="n">
        <v>1250</v>
      </c>
      <c r="G28" s="2" t="n">
        <v>230</v>
      </c>
      <c r="H28" s="15"/>
      <c r="I28" s="16" t="n">
        <f aca="false">F28/C28-1</f>
        <v>2.57142857142857</v>
      </c>
      <c r="J28" s="16" t="n">
        <f aca="false">D28/G28-1</f>
        <v>0</v>
      </c>
      <c r="K28" s="9"/>
      <c r="L28" s="13" t="n">
        <v>230</v>
      </c>
    </row>
    <row r="29" customFormat="false" ht="12.75" hidden="false" customHeight="false" outlineLevel="0" collapsed="false">
      <c r="A29" s="11" t="s">
        <v>63</v>
      </c>
      <c r="B29" s="12" t="s">
        <v>64</v>
      </c>
      <c r="C29" s="13" t="n">
        <v>350</v>
      </c>
      <c r="D29" s="13" t="n">
        <v>230</v>
      </c>
      <c r="E29" s="14"/>
      <c r="F29" s="2" t="n">
        <v>350</v>
      </c>
      <c r="G29" s="2" t="n">
        <v>230</v>
      </c>
      <c r="H29" s="15"/>
      <c r="I29" s="16" t="n">
        <f aca="false">F29/C29-1</f>
        <v>0</v>
      </c>
      <c r="J29" s="16" t="n">
        <f aca="false">D29/G29-1</f>
        <v>0</v>
      </c>
      <c r="K29" s="9"/>
      <c r="L29" s="13" t="n">
        <v>230</v>
      </c>
    </row>
    <row r="30" customFormat="false" ht="12.75" hidden="false" customHeight="false" outlineLevel="0" collapsed="false">
      <c r="A30" s="11" t="s">
        <v>65</v>
      </c>
      <c r="B30" s="12" t="s">
        <v>66</v>
      </c>
      <c r="C30" s="13" t="n">
        <v>730</v>
      </c>
      <c r="D30" s="13" t="n">
        <v>230</v>
      </c>
      <c r="E30" s="14"/>
      <c r="F30" s="2" t="n">
        <v>2020</v>
      </c>
      <c r="G30" s="2" t="n">
        <v>230</v>
      </c>
      <c r="H30" s="15"/>
      <c r="I30" s="16" t="n">
        <f aca="false">F30/C30-1</f>
        <v>1.76712328767123</v>
      </c>
      <c r="J30" s="16" t="n">
        <f aca="false">D30/G30-1</f>
        <v>0</v>
      </c>
      <c r="K30" s="9"/>
      <c r="L30" s="13" t="n">
        <v>230</v>
      </c>
    </row>
    <row r="31" customFormat="false" ht="12.75" hidden="false" customHeight="false" outlineLevel="0" collapsed="false">
      <c r="A31" s="11" t="s">
        <v>67</v>
      </c>
      <c r="B31" s="12" t="s">
        <v>68</v>
      </c>
      <c r="C31" s="17" t="n">
        <v>1500</v>
      </c>
      <c r="D31" s="13" t="n">
        <v>500</v>
      </c>
      <c r="E31" s="14"/>
      <c r="F31" s="2" t="n">
        <v>3010</v>
      </c>
      <c r="G31" s="2" t="n">
        <v>230</v>
      </c>
      <c r="H31" s="15"/>
      <c r="I31" s="16" t="n">
        <f aca="false">F31/C31-1</f>
        <v>1.00666666666667</v>
      </c>
      <c r="J31" s="16" t="n">
        <f aca="false">D31/G31-1</f>
        <v>1.17391304347826</v>
      </c>
      <c r="K31" s="9"/>
      <c r="L31" s="13" t="n">
        <v>230</v>
      </c>
    </row>
    <row r="32" customFormat="false" ht="12.75" hidden="false" customHeight="false" outlineLevel="0" collapsed="false">
      <c r="A32" s="11" t="s">
        <v>69</v>
      </c>
      <c r="B32" s="12" t="s">
        <v>70</v>
      </c>
      <c r="C32" s="13" t="n">
        <v>1460</v>
      </c>
      <c r="D32" s="13" t="n">
        <v>460</v>
      </c>
      <c r="E32" s="14"/>
      <c r="F32" s="2" t="n">
        <v>2830</v>
      </c>
      <c r="G32" s="2" t="n">
        <v>230</v>
      </c>
      <c r="H32" s="15"/>
      <c r="I32" s="16" t="n">
        <f aca="false">F32/C32-1</f>
        <v>0.938356164383562</v>
      </c>
      <c r="J32" s="16" t="n">
        <f aca="false">D32/G32-1</f>
        <v>1</v>
      </c>
      <c r="K32" s="9"/>
      <c r="L32" s="13" t="n">
        <v>230</v>
      </c>
    </row>
    <row r="33" customFormat="false" ht="12.75" hidden="false" customHeight="false" outlineLevel="0" collapsed="false">
      <c r="A33" s="11" t="s">
        <v>71</v>
      </c>
      <c r="B33" s="12" t="s">
        <v>72</v>
      </c>
      <c r="C33" s="13" t="n">
        <v>1360</v>
      </c>
      <c r="D33" s="13" t="n">
        <v>360</v>
      </c>
      <c r="E33" s="14"/>
      <c r="F33" s="2" t="n">
        <v>2720</v>
      </c>
      <c r="G33" s="2" t="n">
        <v>230</v>
      </c>
      <c r="H33" s="15"/>
      <c r="I33" s="16" t="n">
        <f aca="false">F33/C33-1</f>
        <v>1</v>
      </c>
      <c r="J33" s="16" t="n">
        <f aca="false">D33/G33-1</f>
        <v>0.565217391304348</v>
      </c>
      <c r="K33" s="9"/>
      <c r="L33" s="13" t="n">
        <v>230</v>
      </c>
    </row>
    <row r="34" customFormat="false" ht="12.75" hidden="false" customHeight="false" outlineLevel="0" collapsed="false">
      <c r="A34" s="11" t="s">
        <v>73</v>
      </c>
      <c r="B34" s="12" t="s">
        <v>74</v>
      </c>
      <c r="C34" s="13" t="n">
        <v>1560</v>
      </c>
      <c r="D34" s="13" t="n">
        <v>560</v>
      </c>
      <c r="E34" s="14"/>
      <c r="F34" s="2" t="n">
        <v>3040</v>
      </c>
      <c r="G34" s="2" t="n">
        <v>230</v>
      </c>
      <c r="H34" s="15"/>
      <c r="I34" s="16" t="n">
        <f aca="false">F34/C34-1</f>
        <v>0.948717948717949</v>
      </c>
      <c r="J34" s="16" t="n">
        <f aca="false">D34/G34-1</f>
        <v>1.43478260869565</v>
      </c>
      <c r="K34" s="9"/>
      <c r="L34" s="13" t="n">
        <v>230</v>
      </c>
    </row>
    <row r="35" customFormat="false" ht="12.75" hidden="false" customHeight="false" outlineLevel="0" collapsed="false">
      <c r="A35" s="11" t="s">
        <v>75</v>
      </c>
      <c r="B35" s="12" t="s">
        <v>76</v>
      </c>
      <c r="C35" s="13" t="n">
        <v>1460</v>
      </c>
      <c r="D35" s="13" t="n">
        <v>460</v>
      </c>
      <c r="E35" s="14"/>
      <c r="F35" s="2" t="n">
        <v>2830</v>
      </c>
      <c r="G35" s="2" t="n">
        <v>230</v>
      </c>
      <c r="H35" s="15"/>
      <c r="I35" s="16" t="n">
        <f aca="false">F35/C35-1</f>
        <v>0.938356164383562</v>
      </c>
      <c r="J35" s="16" t="n">
        <f aca="false">D35/G35-1</f>
        <v>1</v>
      </c>
      <c r="K35" s="9"/>
      <c r="L35" s="13" t="n">
        <v>230</v>
      </c>
    </row>
    <row r="36" customFormat="false" ht="12.75" hidden="false" customHeight="false" outlineLevel="0" collapsed="false">
      <c r="A36" s="11" t="s">
        <v>77</v>
      </c>
      <c r="B36" s="12" t="s">
        <v>78</v>
      </c>
      <c r="C36" s="13" t="n">
        <v>1560</v>
      </c>
      <c r="D36" s="13" t="n">
        <v>560</v>
      </c>
      <c r="E36" s="14"/>
      <c r="F36" s="2" t="n">
        <v>3040</v>
      </c>
      <c r="G36" s="2" t="n">
        <v>230</v>
      </c>
      <c r="H36" s="15"/>
      <c r="I36" s="16" t="n">
        <f aca="false">F36/C36-1</f>
        <v>0.948717948717949</v>
      </c>
      <c r="J36" s="16" t="n">
        <f aca="false">D36/G36-1</f>
        <v>1.43478260869565</v>
      </c>
      <c r="K36" s="9"/>
      <c r="L36" s="13" t="n">
        <v>230</v>
      </c>
    </row>
    <row r="37" customFormat="false" ht="12.75" hidden="false" customHeight="false" outlineLevel="0" collapsed="false">
      <c r="A37" s="11" t="s">
        <v>79</v>
      </c>
      <c r="B37" s="12" t="s">
        <v>80</v>
      </c>
      <c r="C37" s="13" t="n">
        <v>1480</v>
      </c>
      <c r="D37" s="13" t="n">
        <v>480</v>
      </c>
      <c r="E37" s="14"/>
      <c r="F37" s="2" t="n">
        <v>2860</v>
      </c>
      <c r="G37" s="2" t="n">
        <v>230</v>
      </c>
      <c r="H37" s="15"/>
      <c r="I37" s="16" t="n">
        <f aca="false">F37/C37-1</f>
        <v>0.932432432432433</v>
      </c>
      <c r="J37" s="16" t="n">
        <f aca="false">D37/G37-1</f>
        <v>1.08695652173913</v>
      </c>
      <c r="K37" s="9"/>
      <c r="L37" s="13" t="n">
        <v>230</v>
      </c>
    </row>
    <row r="38" customFormat="false" ht="12.75" hidden="false" customHeight="false" outlineLevel="0" collapsed="false">
      <c r="A38" s="11" t="s">
        <v>81</v>
      </c>
      <c r="B38" s="12" t="s">
        <v>82</v>
      </c>
      <c r="C38" s="13" t="n">
        <v>800</v>
      </c>
      <c r="D38" s="13" t="n">
        <v>230</v>
      </c>
      <c r="E38" s="14"/>
      <c r="F38" s="2" t="n">
        <v>1990</v>
      </c>
      <c r="G38" s="2" t="n">
        <v>230</v>
      </c>
      <c r="H38" s="15"/>
      <c r="I38" s="16" t="n">
        <f aca="false">F38/C38-1</f>
        <v>1.4875</v>
      </c>
      <c r="J38" s="16" t="n">
        <f aca="false">D38/G38-1</f>
        <v>0</v>
      </c>
      <c r="K38" s="9"/>
      <c r="L38" s="13" t="n">
        <v>230</v>
      </c>
    </row>
    <row r="39" customFormat="false" ht="12.75" hidden="false" customHeight="false" outlineLevel="0" collapsed="false">
      <c r="A39" s="11" t="s">
        <v>83</v>
      </c>
      <c r="B39" s="12" t="s">
        <v>84</v>
      </c>
      <c r="C39" s="13" t="n">
        <v>2180</v>
      </c>
      <c r="D39" s="13" t="n">
        <v>290</v>
      </c>
      <c r="E39" s="14"/>
      <c r="F39" s="2" t="n">
        <v>3800</v>
      </c>
      <c r="G39" s="2" t="n">
        <v>230</v>
      </c>
      <c r="H39" s="15"/>
      <c r="I39" s="16" t="n">
        <f aca="false">F39/C39-1</f>
        <v>0.743119266055046</v>
      </c>
      <c r="J39" s="16" t="n">
        <f aca="false">D39/G39-1</f>
        <v>0.260869565217391</v>
      </c>
      <c r="K39" s="9"/>
      <c r="L39" s="13" t="n">
        <v>230</v>
      </c>
    </row>
    <row r="40" customFormat="false" ht="12.75" hidden="false" customHeight="false" outlineLevel="0" collapsed="false">
      <c r="A40" s="11" t="s">
        <v>85</v>
      </c>
      <c r="B40" s="12" t="s">
        <v>86</v>
      </c>
      <c r="C40" s="13" t="n">
        <v>1710</v>
      </c>
      <c r="D40" s="13" t="n">
        <v>710</v>
      </c>
      <c r="E40" s="14"/>
      <c r="F40" s="2" t="n">
        <v>3240</v>
      </c>
      <c r="G40" s="2" t="n">
        <v>230</v>
      </c>
      <c r="H40" s="15"/>
      <c r="I40" s="16" t="n">
        <f aca="false">F40/C40-1</f>
        <v>0.894736842105263</v>
      </c>
      <c r="J40" s="16" t="n">
        <f aca="false">D40/G40-1</f>
        <v>2.08695652173913</v>
      </c>
      <c r="K40" s="9"/>
      <c r="L40" s="13" t="n">
        <v>230</v>
      </c>
    </row>
    <row r="41" customFormat="false" ht="12.75" hidden="false" customHeight="false" outlineLevel="0" collapsed="false">
      <c r="A41" s="11" t="s">
        <v>87</v>
      </c>
      <c r="B41" s="12" t="s">
        <v>88</v>
      </c>
      <c r="C41" s="18" t="n">
        <v>350</v>
      </c>
      <c r="D41" s="13" t="n">
        <v>230</v>
      </c>
      <c r="E41" s="14"/>
      <c r="F41" s="2" t="n">
        <v>350</v>
      </c>
      <c r="G41" s="2" t="n">
        <v>230</v>
      </c>
      <c r="H41" s="15"/>
      <c r="I41" s="16" t="n">
        <f aca="false">F41/C41-1</f>
        <v>0</v>
      </c>
      <c r="J41" s="16" t="n">
        <f aca="false">D41/G41-1</f>
        <v>0</v>
      </c>
      <c r="K41" s="9"/>
      <c r="L41" s="13" t="n">
        <v>230</v>
      </c>
    </row>
    <row r="42" customFormat="false" ht="12.75" hidden="false" customHeight="false" outlineLevel="0" collapsed="false">
      <c r="A42" s="11" t="s">
        <v>89</v>
      </c>
      <c r="B42" s="12" t="s">
        <v>90</v>
      </c>
      <c r="C42" s="13" t="n">
        <v>350</v>
      </c>
      <c r="D42" s="13" t="n">
        <v>230</v>
      </c>
      <c r="E42" s="14"/>
      <c r="F42" s="2" t="n">
        <v>970</v>
      </c>
      <c r="G42" s="2" t="n">
        <v>230</v>
      </c>
      <c r="H42" s="15"/>
      <c r="I42" s="16" t="n">
        <f aca="false">F42/C42-1</f>
        <v>1.77142857142857</v>
      </c>
      <c r="J42" s="16" t="n">
        <f aca="false">D42/G42-1</f>
        <v>0</v>
      </c>
      <c r="K42" s="9"/>
      <c r="L42" s="13" t="n">
        <v>230</v>
      </c>
    </row>
    <row r="43" customFormat="false" ht="12.75" hidden="false" customHeight="false" outlineLevel="0" collapsed="false">
      <c r="A43" s="11" t="s">
        <v>91</v>
      </c>
      <c r="B43" s="12" t="s">
        <v>92</v>
      </c>
      <c r="C43" s="13" t="n">
        <v>1900</v>
      </c>
      <c r="D43" s="13" t="n">
        <v>900</v>
      </c>
      <c r="E43" s="14"/>
      <c r="F43" s="2" t="n">
        <v>3510</v>
      </c>
      <c r="G43" s="2" t="n">
        <v>230</v>
      </c>
      <c r="H43" s="15"/>
      <c r="I43" s="16" t="n">
        <f aca="false">F43/C43-1</f>
        <v>0.847368421052632</v>
      </c>
      <c r="J43" s="16" t="n">
        <f aca="false">D43/G43-1</f>
        <v>2.91304347826087</v>
      </c>
      <c r="K43" s="9"/>
      <c r="L43" s="13" t="n">
        <v>230</v>
      </c>
    </row>
    <row r="44" customFormat="false" ht="12.75" hidden="false" customHeight="false" outlineLevel="0" collapsed="false">
      <c r="A44" s="11" t="s">
        <v>93</v>
      </c>
      <c r="B44" s="12" t="s">
        <v>94</v>
      </c>
      <c r="C44" s="13" t="n">
        <v>1600</v>
      </c>
      <c r="D44" s="13" t="n">
        <v>230</v>
      </c>
      <c r="E44" s="14"/>
      <c r="F44" s="2" t="n">
        <v>2970</v>
      </c>
      <c r="G44" s="2" t="n">
        <v>230</v>
      </c>
      <c r="H44" s="15"/>
      <c r="I44" s="16" t="n">
        <f aca="false">F44/C44-1</f>
        <v>0.85625</v>
      </c>
      <c r="J44" s="16" t="n">
        <f aca="false">D44/G44-1</f>
        <v>0</v>
      </c>
      <c r="K44" s="9"/>
      <c r="L44" s="13" t="n">
        <v>230</v>
      </c>
    </row>
    <row r="45" customFormat="false" ht="12.75" hidden="false" customHeight="false" outlineLevel="0" collapsed="false">
      <c r="A45" s="11" t="s">
        <v>95</v>
      </c>
      <c r="B45" s="12" t="s">
        <v>96</v>
      </c>
      <c r="C45" s="13" t="n">
        <v>860</v>
      </c>
      <c r="D45" s="13" t="n">
        <v>230</v>
      </c>
      <c r="E45" s="14"/>
      <c r="F45" s="2" t="n">
        <v>2120</v>
      </c>
      <c r="G45" s="2" t="n">
        <v>230</v>
      </c>
      <c r="H45" s="15"/>
      <c r="I45" s="16" t="n">
        <f aca="false">F45/C45-1</f>
        <v>1.46511627906977</v>
      </c>
      <c r="J45" s="16" t="n">
        <f aca="false">D45/G45-1</f>
        <v>0</v>
      </c>
      <c r="K45" s="9"/>
      <c r="L45" s="13" t="n">
        <v>230</v>
      </c>
    </row>
    <row r="46" customFormat="false" ht="12.75" hidden="false" customHeight="false" outlineLevel="0" collapsed="false">
      <c r="A46" s="11" t="s">
        <v>97</v>
      </c>
      <c r="B46" s="12" t="s">
        <v>98</v>
      </c>
      <c r="C46" s="13" t="n">
        <v>770</v>
      </c>
      <c r="D46" s="13" t="n">
        <v>230</v>
      </c>
      <c r="E46" s="14"/>
      <c r="F46" s="2" t="n">
        <v>2060</v>
      </c>
      <c r="G46" s="2" t="n">
        <v>230</v>
      </c>
      <c r="H46" s="15"/>
      <c r="I46" s="16" t="n">
        <f aca="false">F46/C46-1</f>
        <v>1.67532467532468</v>
      </c>
      <c r="J46" s="16" t="n">
        <f aca="false">D46/G46-1</f>
        <v>0</v>
      </c>
      <c r="K46" s="9"/>
      <c r="L46" s="13" t="n">
        <v>230</v>
      </c>
    </row>
    <row r="47" customFormat="false" ht="12.75" hidden="false" customHeight="false" outlineLevel="0" collapsed="false">
      <c r="A47" s="11" t="s">
        <v>99</v>
      </c>
      <c r="B47" s="12" t="s">
        <v>100</v>
      </c>
      <c r="C47" s="13" t="n">
        <v>1870</v>
      </c>
      <c r="D47" s="13" t="n">
        <v>230</v>
      </c>
      <c r="E47" s="14"/>
      <c r="F47" s="2" t="n">
        <v>3360</v>
      </c>
      <c r="G47" s="2" t="n">
        <v>230</v>
      </c>
      <c r="H47" s="15"/>
      <c r="I47" s="16" t="n">
        <f aca="false">F47/C47-1</f>
        <v>0.796791443850268</v>
      </c>
      <c r="J47" s="16" t="n">
        <f aca="false">D47/G47-1</f>
        <v>0</v>
      </c>
      <c r="K47" s="9"/>
      <c r="L47" s="13" t="n">
        <v>230</v>
      </c>
    </row>
    <row r="48" customFormat="false" ht="12.75" hidden="false" customHeight="false" outlineLevel="0" collapsed="false">
      <c r="A48" s="11" t="s">
        <v>101</v>
      </c>
      <c r="B48" s="12" t="s">
        <v>102</v>
      </c>
      <c r="C48" s="13" t="n">
        <v>2240</v>
      </c>
      <c r="D48" s="13" t="n">
        <v>350</v>
      </c>
      <c r="E48" s="14"/>
      <c r="F48" s="2" t="n">
        <v>3870</v>
      </c>
      <c r="G48" s="2" t="n">
        <v>230</v>
      </c>
      <c r="H48" s="15"/>
      <c r="I48" s="16" t="n">
        <f aca="false">F48/C48-1</f>
        <v>0.727678571428571</v>
      </c>
      <c r="J48" s="16" t="n">
        <f aca="false">D48/G48-1</f>
        <v>0.521739130434783</v>
      </c>
      <c r="K48" s="9"/>
      <c r="L48" s="13" t="n">
        <v>230</v>
      </c>
    </row>
    <row r="49" customFormat="false" ht="12.75" hidden="false" customHeight="false" outlineLevel="0" collapsed="false">
      <c r="A49" s="11" t="s">
        <v>103</v>
      </c>
      <c r="B49" s="12" t="s">
        <v>104</v>
      </c>
      <c r="C49" s="13" t="n">
        <v>1170</v>
      </c>
      <c r="D49" s="13" t="n">
        <v>230</v>
      </c>
      <c r="E49" s="14"/>
      <c r="F49" s="2" t="n">
        <v>2550</v>
      </c>
      <c r="G49" s="2" t="n">
        <v>230</v>
      </c>
      <c r="H49" s="15"/>
      <c r="I49" s="16" t="n">
        <f aca="false">F49/C49-1</f>
        <v>1.17948717948718</v>
      </c>
      <c r="J49" s="16" t="n">
        <f aca="false">D49/G49-1</f>
        <v>0</v>
      </c>
      <c r="K49" s="9"/>
      <c r="L49" s="13" t="n">
        <v>230</v>
      </c>
    </row>
    <row r="50" customFormat="false" ht="12.75" hidden="false" customHeight="false" outlineLevel="0" collapsed="false">
      <c r="A50" s="11" t="s">
        <v>105</v>
      </c>
      <c r="B50" s="12" t="s">
        <v>106</v>
      </c>
      <c r="C50" s="13" t="n">
        <v>2990</v>
      </c>
      <c r="D50" s="13" t="n">
        <v>1100</v>
      </c>
      <c r="E50" s="14"/>
      <c r="F50" s="2" t="n">
        <v>4850</v>
      </c>
      <c r="G50" s="2" t="n">
        <v>230</v>
      </c>
      <c r="H50" s="15"/>
      <c r="I50" s="16" t="n">
        <f aca="false">F50/C50-1</f>
        <v>0.622073578595318</v>
      </c>
      <c r="J50" s="16" t="n">
        <f aca="false">D50/G50-1</f>
        <v>3.78260869565217</v>
      </c>
      <c r="K50" s="9"/>
      <c r="L50" s="13" t="n">
        <v>230</v>
      </c>
    </row>
    <row r="51" customFormat="false" ht="12.75" hidden="false" customHeight="false" outlineLevel="0" collapsed="false">
      <c r="A51" s="11" t="s">
        <v>107</v>
      </c>
      <c r="B51" s="12" t="s">
        <v>108</v>
      </c>
      <c r="C51" s="13" t="n">
        <v>2990</v>
      </c>
      <c r="D51" s="13" t="n">
        <v>1100</v>
      </c>
      <c r="E51" s="14"/>
      <c r="F51" s="2" t="n">
        <v>4850</v>
      </c>
      <c r="G51" s="2" t="n">
        <v>230</v>
      </c>
      <c r="H51" s="15"/>
      <c r="I51" s="16" t="n">
        <f aca="false">F51/C51-1</f>
        <v>0.622073578595318</v>
      </c>
      <c r="J51" s="16" t="n">
        <f aca="false">D51/G51-1</f>
        <v>3.78260869565217</v>
      </c>
      <c r="K51" s="9"/>
      <c r="L51" s="13" t="n">
        <v>230</v>
      </c>
    </row>
    <row r="52" customFormat="false" ht="12.75" hidden="false" customHeight="false" outlineLevel="0" collapsed="false">
      <c r="A52" s="11" t="s">
        <v>109</v>
      </c>
      <c r="B52" s="12" t="s">
        <v>110</v>
      </c>
      <c r="C52" s="13" t="n">
        <v>2990</v>
      </c>
      <c r="D52" s="13" t="n">
        <v>1100</v>
      </c>
      <c r="E52" s="14"/>
      <c r="F52" s="2" t="n">
        <v>4850</v>
      </c>
      <c r="G52" s="2" t="n">
        <v>230</v>
      </c>
      <c r="H52" s="15"/>
      <c r="I52" s="16" t="n">
        <f aca="false">F52/C52-1</f>
        <v>0.622073578595318</v>
      </c>
      <c r="J52" s="16" t="n">
        <f aca="false">D52/G52-1</f>
        <v>3.78260869565217</v>
      </c>
      <c r="K52" s="9"/>
      <c r="L52" s="13" t="n">
        <v>230</v>
      </c>
    </row>
    <row r="53" customFormat="false" ht="12.75" hidden="false" customHeight="false" outlineLevel="0" collapsed="false">
      <c r="A53" s="11" t="s">
        <v>111</v>
      </c>
      <c r="B53" s="12" t="s">
        <v>112</v>
      </c>
      <c r="C53" s="13" t="n">
        <v>1870</v>
      </c>
      <c r="D53" s="13" t="n">
        <v>230</v>
      </c>
      <c r="E53" s="14"/>
      <c r="F53" s="2" t="n">
        <v>3540</v>
      </c>
      <c r="G53" s="2" t="n">
        <v>230</v>
      </c>
      <c r="H53" s="15"/>
      <c r="I53" s="16" t="n">
        <f aca="false">F53/C53-1</f>
        <v>0.893048128342246</v>
      </c>
      <c r="J53" s="16" t="n">
        <f aca="false">D53/G53-1</f>
        <v>0</v>
      </c>
      <c r="K53" s="9"/>
      <c r="L53" s="13" t="n">
        <v>230</v>
      </c>
    </row>
    <row r="54" customFormat="false" ht="12.75" hidden="false" customHeight="false" outlineLevel="0" collapsed="false">
      <c r="A54" s="11" t="s">
        <v>113</v>
      </c>
      <c r="B54" s="12" t="s">
        <v>114</v>
      </c>
      <c r="C54" s="13" t="n">
        <v>2010</v>
      </c>
      <c r="D54" s="13" t="n">
        <v>230</v>
      </c>
      <c r="E54" s="14"/>
      <c r="F54" s="2" t="n">
        <v>3560</v>
      </c>
      <c r="G54" s="2" t="n">
        <v>230</v>
      </c>
      <c r="H54" s="15"/>
      <c r="I54" s="16" t="n">
        <f aca="false">F54/C54-1</f>
        <v>0.771144278606965</v>
      </c>
      <c r="J54" s="16" t="n">
        <f aca="false">D54/G54-1</f>
        <v>0</v>
      </c>
      <c r="K54" s="9"/>
      <c r="L54" s="13" t="n">
        <v>230</v>
      </c>
    </row>
    <row r="55" customFormat="false" ht="12.75" hidden="false" customHeight="false" outlineLevel="0" collapsed="false">
      <c r="A55" s="11" t="s">
        <v>115</v>
      </c>
      <c r="B55" s="12" t="s">
        <v>116</v>
      </c>
      <c r="C55" s="13" t="n">
        <v>730</v>
      </c>
      <c r="D55" s="13" t="n">
        <v>230</v>
      </c>
      <c r="E55" s="14"/>
      <c r="F55" s="2" t="n">
        <v>2010</v>
      </c>
      <c r="G55" s="2" t="n">
        <v>230</v>
      </c>
      <c r="H55" s="15"/>
      <c r="I55" s="16" t="n">
        <f aca="false">F55/C55-1</f>
        <v>1.75342465753425</v>
      </c>
      <c r="J55" s="16" t="n">
        <f aca="false">D55/G55-1</f>
        <v>0</v>
      </c>
      <c r="K55" s="9"/>
      <c r="L55" s="13" t="n">
        <v>230</v>
      </c>
    </row>
    <row r="56" customFormat="false" ht="12.75" hidden="false" customHeight="false" outlineLevel="0" collapsed="false">
      <c r="A56" s="11" t="s">
        <v>117</v>
      </c>
      <c r="B56" s="12" t="s">
        <v>118</v>
      </c>
      <c r="C56" s="13" t="n">
        <v>350</v>
      </c>
      <c r="D56" s="13" t="n">
        <v>230</v>
      </c>
      <c r="E56" s="14"/>
      <c r="F56" s="2" t="n">
        <v>1430</v>
      </c>
      <c r="G56" s="2" t="n">
        <v>230</v>
      </c>
      <c r="H56" s="15"/>
      <c r="I56" s="16" t="n">
        <f aca="false">F56/C56-1</f>
        <v>3.08571428571429</v>
      </c>
      <c r="J56" s="16" t="n">
        <f aca="false">D56/G56-1</f>
        <v>0</v>
      </c>
      <c r="K56" s="9"/>
      <c r="L56" s="13" t="n">
        <v>230</v>
      </c>
    </row>
    <row r="57" customFormat="false" ht="12.75" hidden="false" customHeight="false" outlineLevel="0" collapsed="false">
      <c r="A57" s="11" t="s">
        <v>119</v>
      </c>
      <c r="B57" s="12" t="s">
        <v>120</v>
      </c>
      <c r="C57" s="13" t="n">
        <v>350</v>
      </c>
      <c r="D57" s="13" t="n">
        <v>230</v>
      </c>
      <c r="E57" s="14"/>
      <c r="F57" s="2" t="n">
        <v>1350</v>
      </c>
      <c r="G57" s="2" t="n">
        <v>230</v>
      </c>
      <c r="H57" s="15"/>
      <c r="I57" s="16" t="n">
        <f aca="false">F57/C57-1</f>
        <v>2.85714285714286</v>
      </c>
      <c r="J57" s="16" t="n">
        <f aca="false">D57/G57-1</f>
        <v>0</v>
      </c>
      <c r="K57" s="9"/>
      <c r="L57" s="13" t="n">
        <v>230</v>
      </c>
    </row>
    <row r="58" customFormat="false" ht="12.75" hidden="false" customHeight="false" outlineLevel="0" collapsed="false">
      <c r="A58" s="11" t="s">
        <v>121</v>
      </c>
      <c r="B58" s="12" t="s">
        <v>122</v>
      </c>
      <c r="C58" s="13" t="n">
        <v>570</v>
      </c>
      <c r="D58" s="13" t="n">
        <v>230</v>
      </c>
      <c r="E58" s="14"/>
      <c r="F58" s="2" t="n">
        <v>1720</v>
      </c>
      <c r="G58" s="2" t="n">
        <v>230</v>
      </c>
      <c r="H58" s="15"/>
      <c r="I58" s="16" t="n">
        <f aca="false">F58/C58-1</f>
        <v>2.01754385964912</v>
      </c>
      <c r="J58" s="16" t="n">
        <f aca="false">D58/G58-1</f>
        <v>0</v>
      </c>
      <c r="K58" s="9"/>
      <c r="L58" s="13" t="n">
        <v>230</v>
      </c>
    </row>
    <row r="59" customFormat="false" ht="12.75" hidden="false" customHeight="false" outlineLevel="0" collapsed="false">
      <c r="A59" s="11" t="s">
        <v>123</v>
      </c>
      <c r="B59" s="12" t="s">
        <v>124</v>
      </c>
      <c r="C59" s="13" t="n">
        <v>1580</v>
      </c>
      <c r="D59" s="13" t="n">
        <v>230</v>
      </c>
      <c r="E59" s="14"/>
      <c r="F59" s="2" t="n">
        <v>3040</v>
      </c>
      <c r="G59" s="2" t="n">
        <v>230</v>
      </c>
      <c r="H59" s="15"/>
      <c r="I59" s="16" t="n">
        <f aca="false">F59/C59-1</f>
        <v>0.924050632911392</v>
      </c>
      <c r="J59" s="16" t="n">
        <f aca="false">D59/G59-1</f>
        <v>0</v>
      </c>
      <c r="K59" s="9"/>
      <c r="L59" s="13" t="n">
        <v>230</v>
      </c>
    </row>
    <row r="60" customFormat="false" ht="12.75" hidden="false" customHeight="false" outlineLevel="0" collapsed="false">
      <c r="A60" s="11" t="s">
        <v>125</v>
      </c>
      <c r="B60" s="12" t="s">
        <v>126</v>
      </c>
      <c r="C60" s="13" t="n">
        <v>1580</v>
      </c>
      <c r="D60" s="13" t="n">
        <v>230</v>
      </c>
      <c r="E60" s="14"/>
      <c r="F60" s="2" t="n">
        <v>3040</v>
      </c>
      <c r="G60" s="2" t="n">
        <v>230</v>
      </c>
      <c r="H60" s="15"/>
      <c r="I60" s="16" t="n">
        <f aca="false">F60/C60-1</f>
        <v>0.924050632911392</v>
      </c>
      <c r="J60" s="16" t="n">
        <f aca="false">D60/G60-1</f>
        <v>0</v>
      </c>
      <c r="K60" s="9"/>
      <c r="L60" s="13" t="n">
        <v>230</v>
      </c>
    </row>
    <row r="61" customFormat="false" ht="12.75" hidden="false" customHeight="false" outlineLevel="0" collapsed="false">
      <c r="A61" s="11" t="s">
        <v>127</v>
      </c>
      <c r="B61" s="12" t="s">
        <v>128</v>
      </c>
      <c r="C61" s="13" t="n">
        <v>1720</v>
      </c>
      <c r="D61" s="13" t="n">
        <v>230</v>
      </c>
      <c r="E61" s="14"/>
      <c r="F61" s="2" t="n">
        <v>3260</v>
      </c>
      <c r="G61" s="2" t="n">
        <v>230</v>
      </c>
      <c r="H61" s="15"/>
      <c r="I61" s="16" t="n">
        <f aca="false">F61/C61-1</f>
        <v>0.895348837209302</v>
      </c>
      <c r="J61" s="16" t="n">
        <f aca="false">D61/G61-1</f>
        <v>0</v>
      </c>
      <c r="K61" s="9"/>
      <c r="L61" s="13" t="n">
        <v>230</v>
      </c>
    </row>
    <row r="62" customFormat="false" ht="12.75" hidden="false" customHeight="false" outlineLevel="0" collapsed="false">
      <c r="A62" s="11" t="s">
        <v>129</v>
      </c>
      <c r="B62" s="12" t="s">
        <v>130</v>
      </c>
      <c r="C62" s="13" t="n">
        <v>1900</v>
      </c>
      <c r="D62" s="13" t="n">
        <v>230</v>
      </c>
      <c r="E62" s="14"/>
      <c r="F62" s="2" t="n">
        <v>3460</v>
      </c>
      <c r="G62" s="2" t="n">
        <v>230</v>
      </c>
      <c r="H62" s="15"/>
      <c r="I62" s="16" t="n">
        <f aca="false">F62/C62-1</f>
        <v>0.821052631578948</v>
      </c>
      <c r="J62" s="16" t="n">
        <f aca="false">D62/G62-1</f>
        <v>0</v>
      </c>
      <c r="K62" s="9"/>
      <c r="L62" s="13" t="n">
        <v>230</v>
      </c>
    </row>
    <row r="63" customFormat="false" ht="12.75" hidden="false" customHeight="false" outlineLevel="0" collapsed="false">
      <c r="A63" s="11" t="s">
        <v>131</v>
      </c>
      <c r="B63" s="12" t="s">
        <v>132</v>
      </c>
      <c r="C63" s="13" t="n">
        <v>1500</v>
      </c>
      <c r="D63" s="13" t="n">
        <v>230</v>
      </c>
      <c r="E63" s="14"/>
      <c r="F63" s="2" t="n">
        <v>3020</v>
      </c>
      <c r="G63" s="2" t="n">
        <v>230</v>
      </c>
      <c r="H63" s="15"/>
      <c r="I63" s="16" t="n">
        <f aca="false">F63/C63-1</f>
        <v>1.01333333333333</v>
      </c>
      <c r="J63" s="16" t="n">
        <f aca="false">D63/G63-1</f>
        <v>0</v>
      </c>
      <c r="K63" s="9"/>
      <c r="L63" s="13" t="n">
        <v>230</v>
      </c>
    </row>
    <row r="64" customFormat="false" ht="12.75" hidden="false" customHeight="false" outlineLevel="0" collapsed="false">
      <c r="A64" s="11" t="s">
        <v>133</v>
      </c>
      <c r="B64" s="12" t="s">
        <v>134</v>
      </c>
      <c r="C64" s="13" t="n">
        <v>1080</v>
      </c>
      <c r="D64" s="13" t="n">
        <v>230</v>
      </c>
      <c r="E64" s="14"/>
      <c r="F64" s="2" t="n">
        <v>2420</v>
      </c>
      <c r="G64" s="2" t="n">
        <v>230</v>
      </c>
      <c r="H64" s="15"/>
      <c r="I64" s="16" t="n">
        <f aca="false">F64/C64-1</f>
        <v>1.24074074074074</v>
      </c>
      <c r="J64" s="16" t="n">
        <f aca="false">D64/G64-1</f>
        <v>0</v>
      </c>
      <c r="K64" s="9"/>
      <c r="L64" s="13" t="n">
        <v>230</v>
      </c>
    </row>
    <row r="65" customFormat="false" ht="12.75" hidden="false" customHeight="false" outlineLevel="0" collapsed="false">
      <c r="A65" s="11" t="s">
        <v>135</v>
      </c>
      <c r="B65" s="12" t="s">
        <v>136</v>
      </c>
      <c r="C65" s="13" t="n">
        <v>1260</v>
      </c>
      <c r="D65" s="13" t="n">
        <v>260</v>
      </c>
      <c r="E65" s="14"/>
      <c r="F65" s="2" t="n">
        <v>2650</v>
      </c>
      <c r="G65" s="2" t="n">
        <v>230</v>
      </c>
      <c r="H65" s="15"/>
      <c r="I65" s="16" t="n">
        <f aca="false">F65/C65-1</f>
        <v>1.1031746031746</v>
      </c>
      <c r="J65" s="16" t="n">
        <f aca="false">D65/G65-1</f>
        <v>0.130434782608696</v>
      </c>
      <c r="K65" s="9"/>
      <c r="L65" s="13" t="n">
        <v>230</v>
      </c>
    </row>
    <row r="66" customFormat="false" ht="12.75" hidden="false" customHeight="false" outlineLevel="0" collapsed="false">
      <c r="A66" s="11" t="s">
        <v>137</v>
      </c>
      <c r="B66" s="12" t="s">
        <v>138</v>
      </c>
      <c r="C66" s="13" t="n">
        <v>2370</v>
      </c>
      <c r="D66" s="13" t="n">
        <v>480</v>
      </c>
      <c r="E66" s="14"/>
      <c r="F66" s="2" t="n">
        <v>4010</v>
      </c>
      <c r="G66" s="2" t="n">
        <v>230</v>
      </c>
      <c r="H66" s="15"/>
      <c r="I66" s="16" t="n">
        <f aca="false">F66/C66-1</f>
        <v>0.691983122362869</v>
      </c>
      <c r="J66" s="16" t="n">
        <f aca="false">D66/G66-1</f>
        <v>1.08695652173913</v>
      </c>
      <c r="K66" s="9"/>
      <c r="L66" s="13" t="n">
        <v>230</v>
      </c>
    </row>
    <row r="67" customFormat="false" ht="12.75" hidden="false" customHeight="false" outlineLevel="0" collapsed="false">
      <c r="A67" s="11" t="s">
        <v>139</v>
      </c>
      <c r="B67" s="12" t="s">
        <v>140</v>
      </c>
      <c r="C67" s="18" t="n">
        <v>350</v>
      </c>
      <c r="D67" s="13" t="n">
        <v>230</v>
      </c>
      <c r="E67" s="14"/>
      <c r="F67" s="2" t="n">
        <v>350</v>
      </c>
      <c r="G67" s="2" t="n">
        <v>230</v>
      </c>
      <c r="H67" s="15"/>
      <c r="I67" s="16" t="n">
        <f aca="false">F67/C67-1</f>
        <v>0</v>
      </c>
      <c r="J67" s="16" t="n">
        <f aca="false">D67/G67-1</f>
        <v>0</v>
      </c>
      <c r="K67" s="9"/>
      <c r="L67" s="13" t="n">
        <v>230</v>
      </c>
    </row>
    <row r="68" customFormat="false" ht="12.75" hidden="false" customHeight="false" outlineLevel="0" collapsed="false">
      <c r="A68" s="11" t="s">
        <v>141</v>
      </c>
      <c r="B68" s="12" t="s">
        <v>142</v>
      </c>
      <c r="C68" s="18" t="n">
        <v>350</v>
      </c>
      <c r="D68" s="13" t="n">
        <v>230</v>
      </c>
      <c r="E68" s="14"/>
      <c r="F68" s="2" t="n">
        <v>350</v>
      </c>
      <c r="G68" s="2" t="n">
        <v>230</v>
      </c>
      <c r="H68" s="15"/>
      <c r="I68" s="16" t="n">
        <f aca="false">F68/C68-1</f>
        <v>0</v>
      </c>
      <c r="J68" s="16" t="n">
        <f aca="false">D68/G68-1</f>
        <v>0</v>
      </c>
      <c r="K68" s="9"/>
      <c r="L68" s="13" t="n">
        <v>230</v>
      </c>
    </row>
    <row r="69" customFormat="false" ht="12.75" hidden="false" customHeight="false" outlineLevel="0" collapsed="false">
      <c r="A69" s="11" t="s">
        <v>143</v>
      </c>
      <c r="B69" s="12" t="s">
        <v>144</v>
      </c>
      <c r="C69" s="13" t="n">
        <v>2660</v>
      </c>
      <c r="D69" s="13" t="n">
        <v>770</v>
      </c>
      <c r="E69" s="14"/>
      <c r="F69" s="2" t="n">
        <v>4400</v>
      </c>
      <c r="G69" s="2" t="n">
        <v>230</v>
      </c>
      <c r="H69" s="15"/>
      <c r="I69" s="16" t="n">
        <f aca="false">F69/C69-1</f>
        <v>0.654135338345865</v>
      </c>
      <c r="J69" s="16" t="n">
        <f aca="false">D69/G69-1</f>
        <v>2.34782608695652</v>
      </c>
      <c r="K69" s="9"/>
      <c r="L69" s="13" t="n">
        <v>230</v>
      </c>
    </row>
    <row r="70" customFormat="false" ht="12.75" hidden="false" customHeight="false" outlineLevel="0" collapsed="false">
      <c r="A70" s="11" t="s">
        <v>145</v>
      </c>
      <c r="B70" s="12" t="s">
        <v>146</v>
      </c>
      <c r="C70" s="13" t="n">
        <v>2830</v>
      </c>
      <c r="D70" s="13" t="n">
        <v>940</v>
      </c>
      <c r="E70" s="14"/>
      <c r="F70" s="2" t="n">
        <v>4590</v>
      </c>
      <c r="G70" s="2" t="n">
        <v>230</v>
      </c>
      <c r="H70" s="15"/>
      <c r="I70" s="16" t="n">
        <f aca="false">F70/C70-1</f>
        <v>0.621908127208481</v>
      </c>
      <c r="J70" s="16" t="n">
        <f aca="false">D70/G70-1</f>
        <v>3.08695652173913</v>
      </c>
      <c r="K70" s="9"/>
      <c r="L70" s="13" t="n">
        <v>230</v>
      </c>
    </row>
    <row r="71" customFormat="false" ht="12.75" hidden="false" customHeight="false" outlineLevel="0" collapsed="false">
      <c r="I71" s="16"/>
    </row>
    <row r="72" customFormat="false" ht="12.75" hidden="false" customHeight="false" outlineLevel="0" collapsed="false">
      <c r="A72" s="19" t="s">
        <v>147</v>
      </c>
      <c r="B72" s="20" t="s">
        <v>148</v>
      </c>
      <c r="C72" s="2" t="n">
        <v>350</v>
      </c>
      <c r="D72" s="2" t="n">
        <v>230</v>
      </c>
      <c r="F72" s="2" t="n">
        <v>350</v>
      </c>
      <c r="G72" s="2" t="n">
        <v>230</v>
      </c>
      <c r="I72" s="16"/>
      <c r="L72" s="13" t="n">
        <v>230</v>
      </c>
    </row>
    <row r="73" customFormat="false" ht="12.75" hidden="false" customHeight="false" outlineLevel="0" collapsed="false">
      <c r="A73" s="19"/>
      <c r="I73" s="16"/>
    </row>
  </sheetData>
  <printOptions headings="false" gridLines="true" gridLinesSet="true" horizontalCentered="false" verticalCentered="false"/>
  <pageMargins left="0.7" right="0.45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MS Sans Serif,Bold"&amp;12ALLEN COUNTY SOIL TYPES
2024 RATES COMPARISO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8T14:10:20Z</dcterms:created>
  <dc:creator>Teresa J. Hunsaker</dc:creator>
  <dc:description/>
  <dc:language>en-US</dc:language>
  <cp:lastModifiedBy>Kathy Henry</cp:lastModifiedBy>
  <cp:lastPrinted>2024-05-13T14:49:20Z</cp:lastPrinted>
  <dcterms:modified xsi:type="dcterms:W3CDTF">2024-08-08T14:29:40Z</dcterms:modified>
  <cp:revision>0</cp:revision>
  <dc:subject/>
  <dc:title/>
</cp:coreProperties>
</file>